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Opto-board at -10C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1661.326612152</v>
      </c>
      <c r="D8" s="19" t="n">
        <v>1700.42372172</v>
      </c>
      <c r="E8" s="19" t="n">
        <v>1716.932310952</v>
      </c>
      <c r="F8" s="19" t="n">
        <v>1763.762636377</v>
      </c>
      <c r="G8" s="19" t="n">
        <v>1786.320609192</v>
      </c>
      <c r="H8" s="19" t="n">
        <v>1744.975157002</v>
      </c>
      <c r="I8" s="19" t="n">
        <v>1729.32908496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 t="n">
        <v>1545.9648634212</v>
      </c>
      <c r="D9" s="19" t="n">
        <v>1588.9695342624</v>
      </c>
      <c r="E9" s="19" t="n">
        <v>1623.9413337436</v>
      </c>
      <c r="F9" s="19" t="n">
        <v>1651.546709722</v>
      </c>
      <c r="G9" s="19" t="n">
        <v>1668.551479518</v>
      </c>
      <c r="H9" s="19" t="n">
        <v>1615.97016042</v>
      </c>
      <c r="I9" s="19" t="n">
        <v>1590.521336024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1106.580904</v>
      </c>
      <c r="D11" s="19" t="n">
        <v>900.094852</v>
      </c>
      <c r="E11" s="19" t="n">
        <v>1199.079066</v>
      </c>
      <c r="F11" s="19" t="n">
        <v>1193.611491</v>
      </c>
      <c r="G11" s="19" t="n">
        <v>1082.263294</v>
      </c>
      <c r="H11" s="19" t="n">
        <v>1088.79294</v>
      </c>
      <c r="I11" s="19" t="n">
        <v>999.80012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19"/>
      <c r="C13" s="19" t="n">
        <v>1144.248824</v>
      </c>
      <c r="D13" s="19" t="n">
        <v>851.836365</v>
      </c>
      <c r="E13" s="19" t="n">
        <v>1216.078004</v>
      </c>
      <c r="F13" s="19" t="n">
        <v>1132.847952</v>
      </c>
      <c r="G13" s="19" t="n">
        <v>1020.165784</v>
      </c>
      <c r="H13" s="19" t="n">
        <v>996.177962</v>
      </c>
      <c r="I13" s="19" t="n">
        <v>1168.45664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n">
        <v>3.40399150788166</v>
      </c>
      <c r="D14" s="20" t="n">
        <v>-5.36148905782209</v>
      </c>
      <c r="E14" s="20" t="n">
        <v>1.4176661474632</v>
      </c>
      <c r="F14" s="20" t="n">
        <v>-5.0907300623499</v>
      </c>
      <c r="G14" s="20" t="n">
        <v>-5.73774518125716</v>
      </c>
      <c r="H14" s="20" t="n">
        <v>-8.50620669895233</v>
      </c>
      <c r="I14" s="20" t="n">
        <v>16.869023345434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20"/>
      <c r="C15" s="19" t="n">
        <v>1269.333509</v>
      </c>
      <c r="D15" s="19" t="n">
        <v>897.9751</v>
      </c>
      <c r="E15" s="19" t="n">
        <v>1266.256282</v>
      </c>
      <c r="F15" s="19" t="n">
        <v>1263.045573</v>
      </c>
      <c r="G15" s="19" t="n">
        <v>1126.210042</v>
      </c>
      <c r="H15" s="19" t="n">
        <v>1075.850521</v>
      </c>
      <c r="I15" s="19" t="n">
        <v>1202.16236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n">
        <v>14.7077004863984</v>
      </c>
      <c r="D16" s="20" t="n">
        <v>-0.235503180058178</v>
      </c>
      <c r="E16" s="20" t="n">
        <v>5.60240086786738</v>
      </c>
      <c r="F16" s="20" t="n">
        <v>5.81714255631276</v>
      </c>
      <c r="G16" s="20" t="n">
        <v>4.06063369640621</v>
      </c>
      <c r="H16" s="20" t="n">
        <v>-1.18869424337009</v>
      </c>
      <c r="I16" s="20" t="n">
        <v>20.240269063058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1110.695966</v>
      </c>
      <c r="D17" s="19" t="n">
        <v>768.346887</v>
      </c>
      <c r="E17" s="19" t="n">
        <v>1105.708641</v>
      </c>
      <c r="F17" s="19" t="n">
        <v>1102.670489</v>
      </c>
      <c r="G17" s="19" t="n">
        <v>959.260081</v>
      </c>
      <c r="H17" s="19" t="n">
        <v>913.832615</v>
      </c>
      <c r="I17" s="19" t="n">
        <v>1055.39920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n">
        <v>0.371871770525337</v>
      </c>
      <c r="D18" s="20" t="n">
        <v>-14.6371201554211</v>
      </c>
      <c r="E18" s="20" t="n">
        <v>-7.78684472505002</v>
      </c>
      <c r="F18" s="20" t="n">
        <v>-7.61897842687574</v>
      </c>
      <c r="G18" s="20" t="n">
        <v>-11.36536863829</v>
      </c>
      <c r="H18" s="20" t="n">
        <v>-16.0692009079339</v>
      </c>
      <c r="I18" s="20" t="n">
        <v>5.5610193920679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.2" hidden="false" customHeight="false" outlineLevel="0" collapsed="false">
      <c r="A19" s="6" t="s">
        <v>47</v>
      </c>
      <c r="B19" s="19"/>
      <c r="C19" s="19" t="n">
        <v>1235.34649</v>
      </c>
      <c r="D19" s="19" t="n">
        <v>883.503302</v>
      </c>
      <c r="E19" s="19" t="n">
        <v>1256.671774</v>
      </c>
      <c r="F19" s="19" t="n">
        <v>1254.963035</v>
      </c>
      <c r="G19" s="19" t="n">
        <v>1102.832985</v>
      </c>
      <c r="H19" s="19" t="n">
        <v>1055.732818</v>
      </c>
      <c r="I19" s="19" t="n">
        <v>1186.26472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.2" hidden="false" customHeight="false" outlineLevel="0" collapsed="false">
      <c r="A20" s="6" t="s">
        <v>42</v>
      </c>
      <c r="B20" s="20"/>
      <c r="C20" s="20" t="n">
        <v>11.6363462928509</v>
      </c>
      <c r="D20" s="20" t="n">
        <v>-1.8433112869309</v>
      </c>
      <c r="E20" s="20" t="n">
        <v>4.80307843186046</v>
      </c>
      <c r="F20" s="20" t="n">
        <v>5.13999274157458</v>
      </c>
      <c r="G20" s="20" t="n">
        <v>1.90061800248027</v>
      </c>
      <c r="H20" s="20" t="n">
        <v>-3.03640120958169</v>
      </c>
      <c r="I20" s="20" t="n">
        <v>18.650187550286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56.99</v>
      </c>
      <c r="D21" s="21" t="n">
        <v>1049.64</v>
      </c>
      <c r="E21" s="21" t="n">
        <v>1314.237</v>
      </c>
      <c r="F21" s="21" t="n">
        <v>1158.13</v>
      </c>
      <c r="G21" s="21" t="n">
        <v>1081.626</v>
      </c>
      <c r="H21" s="21" t="n">
        <v>1035.966</v>
      </c>
      <c r="I21" s="21" t="n">
        <v>1230.79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.2" hidden="false" customHeight="false" outlineLevel="0" collapsed="false">
      <c r="A23" s="15"/>
    </row>
    <row r="24" customFormat="false" ht="13.2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.2" hidden="false" customHeight="false" outlineLevel="0" collapsed="false">
      <c r="A25" s="6" t="s">
        <v>40</v>
      </c>
      <c r="B25" s="18"/>
      <c r="C25" s="19" t="n">
        <v>1391.0815253223</v>
      </c>
      <c r="D25" s="19" t="n">
        <v>1387.8191439792</v>
      </c>
      <c r="E25" s="19" t="n">
        <v>1379.337030608</v>
      </c>
      <c r="F25" s="19" t="n">
        <v>1312.5853430382</v>
      </c>
      <c r="G25" s="19" t="n">
        <v>1369.836316541</v>
      </c>
      <c r="H25" s="19" t="n">
        <v>1313.5757996207</v>
      </c>
      <c r="I25" s="19" t="n">
        <v>1282.517777258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1</v>
      </c>
      <c r="B26" s="19"/>
      <c r="C26" s="19" t="n">
        <v>1372.1316448347</v>
      </c>
      <c r="D26" s="19" t="n">
        <v>1380.587359968</v>
      </c>
      <c r="E26" s="19" t="n">
        <v>1375.6047497998</v>
      </c>
      <c r="F26" s="19" t="n">
        <v>1324.6548154308</v>
      </c>
      <c r="G26" s="19" t="n">
        <v>1360.3158654008</v>
      </c>
      <c r="H26" s="19" t="n">
        <v>1296.7571015322</v>
      </c>
      <c r="I26" s="19" t="n">
        <v>1299.66713990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3</v>
      </c>
      <c r="B28" s="19"/>
      <c r="C28" s="19" t="n">
        <v>1041.551817</v>
      </c>
      <c r="D28" s="19" t="n">
        <v>1005.710186</v>
      </c>
      <c r="E28" s="19" t="n">
        <v>1064.205442</v>
      </c>
      <c r="F28" s="19" t="n">
        <v>1024.800587</v>
      </c>
      <c r="G28" s="19" t="n">
        <v>1015.790592</v>
      </c>
      <c r="H28" s="19" t="n">
        <v>1078.717092</v>
      </c>
      <c r="I28" s="19" t="n">
        <v>1093.27434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4</v>
      </c>
      <c r="B30" s="19"/>
      <c r="C30" s="19" t="n">
        <v>1092.91897</v>
      </c>
      <c r="D30" s="19" t="n">
        <v>1102.491008</v>
      </c>
      <c r="E30" s="19" t="n">
        <v>1166.425167</v>
      </c>
      <c r="F30" s="19" t="n">
        <v>1216.474748</v>
      </c>
      <c r="G30" s="19" t="n">
        <v>1008.319328</v>
      </c>
      <c r="H30" s="19" t="n">
        <v>1255.627756</v>
      </c>
      <c r="I30" s="19" t="n">
        <v>1221.92953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n">
        <v>4.93179044590922</v>
      </c>
      <c r="D31" s="20" t="n">
        <v>9.62313232452435</v>
      </c>
      <c r="E31" s="20" t="n">
        <v>9.60526238316306</v>
      </c>
      <c r="F31" s="20" t="n">
        <v>18.7035569096527</v>
      </c>
      <c r="G31" s="20" t="n">
        <v>-0.735512226520002</v>
      </c>
      <c r="H31" s="20" t="n">
        <v>16.4000983494197</v>
      </c>
      <c r="I31" s="20" t="n">
        <v>11.767877520470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9</v>
      </c>
      <c r="B32" s="20"/>
      <c r="C32" s="19" t="n">
        <v>1256.318351</v>
      </c>
      <c r="D32" s="19" t="n">
        <v>1171.169564</v>
      </c>
      <c r="E32" s="19" t="n">
        <v>1343.156121</v>
      </c>
      <c r="F32" s="19" t="n">
        <v>1335.5903</v>
      </c>
      <c r="G32" s="19" t="n">
        <v>1100.332266</v>
      </c>
      <c r="H32" s="19" t="n">
        <v>1362.947262</v>
      </c>
      <c r="I32" s="19" t="n">
        <v>1351.22517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n">
        <v>20.6198607207653</v>
      </c>
      <c r="D33" s="20" t="n">
        <v>16.451993855017</v>
      </c>
      <c r="E33" s="20" t="n">
        <v>26.2121079249283</v>
      </c>
      <c r="F33" s="20" t="n">
        <v>30.3268476757811</v>
      </c>
      <c r="G33" s="20" t="n">
        <v>8.3227463087195</v>
      </c>
      <c r="H33" s="20" t="n">
        <v>26.3489076151581</v>
      </c>
      <c r="I33" s="20" t="n">
        <v>23.594336951541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.2" hidden="false" customHeight="false" outlineLevel="0" collapsed="false">
      <c r="A34" s="6" t="s">
        <v>46</v>
      </c>
      <c r="B34" s="19"/>
      <c r="C34" s="19" t="n">
        <v>1069.104838</v>
      </c>
      <c r="D34" s="19" t="n">
        <v>1003.923079</v>
      </c>
      <c r="E34" s="19" t="n">
        <v>1167.641415</v>
      </c>
      <c r="F34" s="19" t="n">
        <v>1164.94894</v>
      </c>
      <c r="G34" s="19" t="n">
        <v>974.793154</v>
      </c>
      <c r="H34" s="19" t="n">
        <v>1197.076947</v>
      </c>
      <c r="I34" s="19" t="n">
        <v>1149.96362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.2" hidden="false" customHeight="false" outlineLevel="0" collapsed="false">
      <c r="A35" s="6" t="s">
        <v>42</v>
      </c>
      <c r="B35" s="20"/>
      <c r="C35" s="20" t="n">
        <v>2.64538168435646</v>
      </c>
      <c r="D35" s="20" t="n">
        <v>-0.177696022659155</v>
      </c>
      <c r="E35" s="20" t="n">
        <v>9.7195493386699</v>
      </c>
      <c r="F35" s="20" t="n">
        <v>13.675670640497</v>
      </c>
      <c r="G35" s="20" t="n">
        <v>-4.03601276905703</v>
      </c>
      <c r="H35" s="20" t="n">
        <v>10.9722795603947</v>
      </c>
      <c r="I35" s="20" t="n">
        <v>5.1852747855477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.2" hidden="false" customHeight="false" outlineLevel="0" collapsed="false">
      <c r="A36" s="6" t="s">
        <v>47</v>
      </c>
      <c r="B36" s="19"/>
      <c r="C36" s="19" t="n">
        <v>1253.180193</v>
      </c>
      <c r="D36" s="19" t="n">
        <v>1186.279561</v>
      </c>
      <c r="E36" s="19" t="n">
        <v>1274.625549</v>
      </c>
      <c r="F36" s="19" t="n">
        <v>1306.034138</v>
      </c>
      <c r="G36" s="19" t="n">
        <v>1119.303904</v>
      </c>
      <c r="H36" s="19" t="n">
        <v>1349.314733</v>
      </c>
      <c r="I36" s="19" t="n">
        <v>1325.73901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.2" hidden="false" customHeight="false" outlineLevel="0" collapsed="false">
      <c r="A37" s="6" t="s">
        <v>42</v>
      </c>
      <c r="B37" s="20"/>
      <c r="C37" s="20" t="n">
        <v>20.3185643331272</v>
      </c>
      <c r="D37" s="20" t="n">
        <v>17.9544144539469</v>
      </c>
      <c r="E37" s="20" t="n">
        <v>19.7725080793188</v>
      </c>
      <c r="F37" s="20" t="n">
        <v>27.4427585783575</v>
      </c>
      <c r="G37" s="20" t="n">
        <v>10.1904184597922</v>
      </c>
      <c r="H37" s="20" t="n">
        <v>25.0851352042913</v>
      </c>
      <c r="I37" s="20" t="n">
        <v>21.263159777829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34.3524</v>
      </c>
      <c r="D38" s="21" t="n">
        <v>959.7116</v>
      </c>
      <c r="E38" s="21" t="n">
        <v>865.9179</v>
      </c>
      <c r="F38" s="21" t="n">
        <v>930.5027</v>
      </c>
      <c r="G38" s="21" t="n">
        <v>859.4926</v>
      </c>
      <c r="H38" s="21" t="n">
        <v>874.5257</v>
      </c>
      <c r="I38" s="21" t="n">
        <v>842.825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50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51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2</v>
      </c>
      <c r="P3" s="14"/>
      <c r="Q3" s="9"/>
    </row>
    <row r="4" customFormat="false" ht="13.2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5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6</v>
      </c>
    </row>
    <row r="6" customFormat="false" ht="13.2" hidden="false" customHeight="false" outlineLevel="0" collapsed="false">
      <c r="A6" s="6"/>
      <c r="B6" s="6" t="s">
        <v>57</v>
      </c>
      <c r="C6" s="6" t="s">
        <v>58</v>
      </c>
      <c r="D6" s="13" t="s">
        <v>59</v>
      </c>
      <c r="E6" s="24" t="s">
        <v>60</v>
      </c>
      <c r="F6" s="9"/>
      <c r="G6" s="13"/>
      <c r="H6" s="25" t="s">
        <v>61</v>
      </c>
      <c r="I6" s="13" t="s">
        <v>13</v>
      </c>
      <c r="J6" s="9"/>
      <c r="K6" s="13" t="s">
        <v>14</v>
      </c>
      <c r="L6" s="9"/>
      <c r="M6" s="13" t="s">
        <v>62</v>
      </c>
      <c r="N6" s="9"/>
    </row>
    <row r="7" customFormat="false" ht="13.2" hidden="false" customHeight="false" outlineLevel="0" collapsed="false">
      <c r="A7" s="6" t="s">
        <v>63</v>
      </c>
      <c r="B7" s="7" t="s">
        <v>64</v>
      </c>
      <c r="C7" s="7" t="n">
        <v>342</v>
      </c>
      <c r="D7" s="26" t="n">
        <v>378</v>
      </c>
      <c r="E7" s="26" t="n">
        <v>345.214844</v>
      </c>
      <c r="F7" s="9"/>
      <c r="G7" s="13"/>
      <c r="H7" s="9"/>
      <c r="I7" s="27" t="n">
        <v>44034</v>
      </c>
      <c r="J7" s="27"/>
      <c r="K7" s="13"/>
      <c r="L7" s="9"/>
      <c r="M7" s="13" t="s">
        <v>65</v>
      </c>
      <c r="N7" s="9"/>
    </row>
    <row r="8" customFormat="false" ht="13.2" hidden="false" customHeight="false" outlineLevel="0" collapsed="false">
      <c r="A8" s="6" t="s">
        <v>66</v>
      </c>
      <c r="B8" s="7" t="s">
        <v>64</v>
      </c>
      <c r="C8" s="7" t="n">
        <v>342</v>
      </c>
      <c r="D8" s="26" t="n">
        <v>378</v>
      </c>
      <c r="E8" s="26" t="n">
        <v>327.514648</v>
      </c>
      <c r="F8" s="9"/>
      <c r="G8" s="13"/>
      <c r="H8" s="9"/>
      <c r="I8" s="27" t="n">
        <v>44034</v>
      </c>
      <c r="J8" s="27"/>
      <c r="K8" s="13"/>
      <c r="L8" s="9"/>
      <c r="M8" s="13" t="s">
        <v>67</v>
      </c>
      <c r="N8" s="9"/>
    </row>
    <row r="9" customFormat="false" ht="13.2" hidden="false" customHeight="false" outlineLevel="0" collapsed="false">
      <c r="A9" s="1" t="s">
        <v>68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9</v>
      </c>
    </row>
    <row r="12" customFormat="false" ht="13.2" hidden="false" customHeight="false" outlineLevel="0" collapsed="false">
      <c r="A12" s="6"/>
      <c r="B12" s="6" t="s">
        <v>57</v>
      </c>
      <c r="C12" s="6" t="s">
        <v>59</v>
      </c>
      <c r="D12" s="24" t="s">
        <v>60</v>
      </c>
      <c r="E12" s="9"/>
      <c r="F12" s="13" t="s">
        <v>13</v>
      </c>
      <c r="G12" s="9"/>
      <c r="H12" s="13" t="s">
        <v>14</v>
      </c>
      <c r="I12" s="9"/>
      <c r="J12" s="13" t="s">
        <v>62</v>
      </c>
      <c r="K12" s="9"/>
    </row>
    <row r="13" customFormat="false" ht="13.2" hidden="false" customHeight="false" outlineLevel="0" collapsed="false">
      <c r="A13" s="6" t="s">
        <v>63</v>
      </c>
      <c r="B13" s="7" t="s">
        <v>70</v>
      </c>
      <c r="C13" s="6" t="n">
        <v>1</v>
      </c>
      <c r="D13" s="13" t="n">
        <v>0.969861</v>
      </c>
      <c r="E13" s="9"/>
      <c r="F13" s="27" t="n">
        <v>44034</v>
      </c>
      <c r="G13" s="27"/>
      <c r="H13" s="13"/>
      <c r="I13" s="9"/>
      <c r="J13" s="13" t="s">
        <v>65</v>
      </c>
      <c r="K13" s="9"/>
    </row>
    <row r="14" customFormat="false" ht="13.2" hidden="false" customHeight="false" outlineLevel="0" collapsed="false">
      <c r="A14" s="6" t="s">
        <v>66</v>
      </c>
      <c r="B14" s="7" t="s">
        <v>70</v>
      </c>
      <c r="C14" s="6" t="n">
        <v>1</v>
      </c>
      <c r="D14" s="13" t="n">
        <v>0.704474</v>
      </c>
      <c r="E14" s="9"/>
      <c r="F14" s="27" t="n">
        <v>44034</v>
      </c>
      <c r="G14" s="27"/>
      <c r="H14" s="13"/>
      <c r="I14" s="9"/>
      <c r="J14" s="13" t="s">
        <v>65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71</v>
      </c>
    </row>
    <row r="18" customFormat="false" ht="13.2" hidden="false" customHeight="false" outlineLevel="0" collapsed="false">
      <c r="A18" s="6"/>
      <c r="B18" s="6" t="s">
        <v>57</v>
      </c>
      <c r="C18" s="6" t="s">
        <v>59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2</v>
      </c>
    </row>
    <row r="19" customFormat="false" ht="13.2" hidden="false" customHeight="false" outlineLevel="0" collapsed="false">
      <c r="A19" s="6" t="s">
        <v>72</v>
      </c>
      <c r="B19" s="6" t="s">
        <v>73</v>
      </c>
      <c r="C19" s="6" t="n">
        <v>1</v>
      </c>
      <c r="D19" s="28" t="n">
        <v>0.03957</v>
      </c>
      <c r="E19" s="28" t="n">
        <v>0.038905</v>
      </c>
      <c r="F19" s="28" t="n">
        <v>0.04668</v>
      </c>
      <c r="G19" s="28" t="n">
        <v>0.22346</v>
      </c>
      <c r="H19" s="28" t="n">
        <v>0.35123</v>
      </c>
      <c r="I19" s="28" t="n">
        <v>0.33639</v>
      </c>
      <c r="J19" s="28" t="n">
        <v>0.035783</v>
      </c>
      <c r="K19" s="28" t="n">
        <v>0.038239</v>
      </c>
      <c r="L19" s="28" t="n">
        <v>0.3503</v>
      </c>
      <c r="M19" s="28" t="n">
        <v>0.137</v>
      </c>
      <c r="N19" s="28" t="n">
        <v>0.45301</v>
      </c>
      <c r="O19" s="28" t="n">
        <v>0.031645</v>
      </c>
      <c r="P19" s="28" t="n">
        <v>0.2675</v>
      </c>
      <c r="Q19" s="28" t="n">
        <v>0.34768</v>
      </c>
      <c r="R19" s="28"/>
      <c r="S19" s="28"/>
      <c r="T19" s="6" t="s">
        <v>65</v>
      </c>
    </row>
    <row r="20" customFormat="false" ht="13.2" hidden="false" customHeight="false" outlineLevel="0" collapsed="false">
      <c r="A20" s="6" t="s">
        <v>74</v>
      </c>
      <c r="B20" s="6" t="s">
        <v>73</v>
      </c>
      <c r="C20" s="6" t="n">
        <v>1</v>
      </c>
      <c r="D20" s="28" t="n">
        <v>0.54891</v>
      </c>
      <c r="E20" s="28" t="n">
        <v>0.45638</v>
      </c>
      <c r="F20" s="28" t="n">
        <v>0.71721</v>
      </c>
      <c r="G20" s="28" t="n">
        <v>0.45485</v>
      </c>
      <c r="H20" s="28" t="n">
        <v>0.45596</v>
      </c>
      <c r="I20" s="28" t="n">
        <v>0.51668</v>
      </c>
      <c r="J20" s="28" t="n">
        <v>0.50627</v>
      </c>
      <c r="K20" s="28" t="n">
        <v>0.54324</v>
      </c>
      <c r="L20" s="28" t="n">
        <v>0.33065</v>
      </c>
      <c r="M20" s="28" t="n">
        <v>0.28943</v>
      </c>
      <c r="N20" s="28" t="n">
        <v>0.46941</v>
      </c>
      <c r="O20" s="28" t="n">
        <v>0.45951</v>
      </c>
      <c r="P20" s="28" t="n">
        <v>0.33741</v>
      </c>
      <c r="Q20" s="28" t="n">
        <v>0.37221</v>
      </c>
      <c r="R20" s="28"/>
      <c r="S20" s="28"/>
      <c r="T20" s="6" t="s">
        <v>65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5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6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7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8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9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80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81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6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7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8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9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80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82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9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80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8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9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80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84</v>
      </c>
      <c r="G5" s="1" t="s">
        <v>85</v>
      </c>
      <c r="M5" s="1" t="s">
        <v>86</v>
      </c>
    </row>
    <row r="6" customFormat="false" ht="13.2" hidden="false" customHeight="false" outlineLevel="0" collapsed="false">
      <c r="A6" s="13"/>
      <c r="B6" s="14"/>
      <c r="C6" s="9"/>
      <c r="D6" s="7" t="s">
        <v>57</v>
      </c>
      <c r="E6" s="7" t="s">
        <v>58</v>
      </c>
      <c r="F6" s="7" t="s">
        <v>5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7</v>
      </c>
    </row>
    <row r="7" customFormat="false" ht="13.2" hidden="false" customHeight="false" outlineLevel="0" collapsed="false">
      <c r="A7" s="13" t="s">
        <v>88</v>
      </c>
      <c r="B7" s="14"/>
      <c r="C7" s="9"/>
      <c r="D7" s="7" t="s">
        <v>73</v>
      </c>
      <c r="E7" s="7" t="s">
        <v>11</v>
      </c>
      <c r="F7" s="7" t="n">
        <v>1</v>
      </c>
      <c r="G7" s="20" t="n">
        <v>0.62088</v>
      </c>
      <c r="H7" s="28" t="n">
        <v>0.63539</v>
      </c>
      <c r="I7" s="28" t="n">
        <v>0.61285</v>
      </c>
      <c r="J7" s="28" t="n">
        <v>0.6331</v>
      </c>
      <c r="K7" s="28" t="n">
        <v>0.66154</v>
      </c>
      <c r="L7" s="28" t="n">
        <v>0.6779</v>
      </c>
      <c r="M7" s="28" t="n">
        <v>0.65272</v>
      </c>
      <c r="N7" s="29"/>
      <c r="O7" s="29"/>
      <c r="P7" s="29"/>
      <c r="Q7" s="29"/>
      <c r="R7" s="29"/>
      <c r="S7" s="29"/>
      <c r="T7" s="29"/>
      <c r="U7" s="9" t="s">
        <v>65</v>
      </c>
    </row>
    <row r="8" customFormat="false" ht="13.2" hidden="false" customHeight="false" outlineLevel="0" collapsed="false">
      <c r="A8" s="13" t="s">
        <v>89</v>
      </c>
      <c r="B8" s="14"/>
      <c r="C8" s="9"/>
      <c r="D8" s="7" t="s">
        <v>73</v>
      </c>
      <c r="E8" s="7" t="s">
        <v>11</v>
      </c>
      <c r="F8" s="7" t="n">
        <v>1</v>
      </c>
      <c r="G8" s="28" t="n">
        <v>0.61804</v>
      </c>
      <c r="H8" s="28" t="n">
        <v>0.61858</v>
      </c>
      <c r="I8" s="28" t="n">
        <v>0.6348</v>
      </c>
      <c r="J8" s="28" t="n">
        <v>0.64563</v>
      </c>
      <c r="K8" s="28" t="n">
        <v>0.65615</v>
      </c>
      <c r="L8" s="28" t="n">
        <v>0.66657</v>
      </c>
      <c r="M8" s="28" t="n">
        <v>0.67038</v>
      </c>
      <c r="N8" s="29"/>
      <c r="O8" s="29"/>
      <c r="P8" s="29"/>
      <c r="Q8" s="29"/>
      <c r="R8" s="29"/>
      <c r="S8" s="29"/>
      <c r="T8" s="29"/>
      <c r="U8" s="9" t="s">
        <v>65</v>
      </c>
    </row>
    <row r="9" customFormat="false" ht="13.2" hidden="false" customHeight="false" outlineLevel="0" collapsed="false">
      <c r="A9" s="13" t="s">
        <v>90</v>
      </c>
      <c r="B9" s="14"/>
      <c r="C9" s="9"/>
      <c r="D9" s="7" t="s">
        <v>73</v>
      </c>
      <c r="E9" s="7" t="s">
        <v>11</v>
      </c>
      <c r="F9" s="7" t="n">
        <v>1</v>
      </c>
      <c r="G9" s="20" t="n">
        <v>0.59525</v>
      </c>
      <c r="H9" s="28" t="n">
        <v>0.69023</v>
      </c>
      <c r="I9" s="28" t="n">
        <v>0.64382</v>
      </c>
      <c r="J9" s="28" t="n">
        <v>0.6021</v>
      </c>
      <c r="K9" s="28" t="n">
        <v>0.64314</v>
      </c>
      <c r="L9" s="28" t="n">
        <v>0.70247</v>
      </c>
      <c r="M9" s="28" t="n">
        <v>0.78092</v>
      </c>
      <c r="N9" s="29"/>
      <c r="O9" s="29"/>
      <c r="P9" s="29"/>
      <c r="Q9" s="29"/>
      <c r="R9" s="29"/>
      <c r="S9" s="29"/>
      <c r="T9" s="29"/>
      <c r="U9" s="9" t="s">
        <v>65</v>
      </c>
    </row>
    <row r="10" customFormat="false" ht="13.2" hidden="false" customHeight="false" outlineLevel="0" collapsed="false">
      <c r="A10" s="13" t="s">
        <v>91</v>
      </c>
      <c r="B10" s="14"/>
      <c r="C10" s="9"/>
      <c r="D10" s="7" t="s">
        <v>73</v>
      </c>
      <c r="E10" s="7" t="s">
        <v>11</v>
      </c>
      <c r="F10" s="7" t="n">
        <v>1</v>
      </c>
      <c r="G10" s="28" t="n">
        <v>0.68286</v>
      </c>
      <c r="H10" s="28" t="n">
        <v>0.65882</v>
      </c>
      <c r="I10" s="28" t="n">
        <v>0.7095</v>
      </c>
      <c r="J10" s="28" t="n">
        <v>0.67591</v>
      </c>
      <c r="K10" s="28" t="n">
        <v>0.65758</v>
      </c>
      <c r="L10" s="28" t="n">
        <v>0.7371</v>
      </c>
      <c r="M10" s="28" t="n">
        <v>0.83994</v>
      </c>
      <c r="N10" s="29"/>
      <c r="O10" s="29"/>
      <c r="P10" s="29"/>
      <c r="Q10" s="29"/>
      <c r="R10" s="29"/>
      <c r="S10" s="29"/>
      <c r="T10" s="29"/>
      <c r="U10" s="9" t="s">
        <v>65</v>
      </c>
    </row>
    <row r="11" customFormat="false" ht="13.2" hidden="false" customHeight="false" outlineLevel="0" collapsed="false">
      <c r="A11" s="13" t="s">
        <v>92</v>
      </c>
      <c r="B11" s="14"/>
      <c r="C11" s="9"/>
      <c r="D11" s="7" t="s">
        <v>73</v>
      </c>
      <c r="E11" s="7" t="s">
        <v>11</v>
      </c>
      <c r="F11" s="7" t="n">
        <v>1</v>
      </c>
      <c r="G11" s="28" t="n">
        <v>0.18755</v>
      </c>
      <c r="H11" s="28" t="n">
        <v>0.07306</v>
      </c>
      <c r="I11" s="28" t="n">
        <v>0.08108</v>
      </c>
      <c r="J11" s="28" t="n">
        <v>0.04381</v>
      </c>
      <c r="K11" s="28" t="n">
        <v>0.16258</v>
      </c>
      <c r="L11" s="28" t="n">
        <v>0.13545</v>
      </c>
      <c r="M11" s="28" t="n">
        <v>0.11329</v>
      </c>
      <c r="N11" s="29"/>
      <c r="O11" s="29"/>
      <c r="P11" s="29"/>
      <c r="Q11" s="29"/>
      <c r="R11" s="29"/>
      <c r="S11" s="29"/>
      <c r="T11" s="29"/>
      <c r="U11" s="6" t="s">
        <v>65</v>
      </c>
    </row>
    <row r="12" customFormat="false" ht="13.2" hidden="false" customHeight="false" outlineLevel="0" collapsed="false">
      <c r="A12" s="13" t="s">
        <v>93</v>
      </c>
      <c r="B12" s="14"/>
      <c r="C12" s="9"/>
      <c r="D12" s="7" t="s">
        <v>73</v>
      </c>
      <c r="E12" s="7" t="s">
        <v>11</v>
      </c>
      <c r="F12" s="7" t="n">
        <v>1</v>
      </c>
      <c r="G12" s="28" t="n">
        <v>0.14991</v>
      </c>
      <c r="H12" s="28" t="n">
        <v>0.06273</v>
      </c>
      <c r="I12" s="28" t="n">
        <v>0.06187</v>
      </c>
      <c r="J12" s="28" t="n">
        <v>0.0443</v>
      </c>
      <c r="K12" s="28" t="n">
        <v>0.15724</v>
      </c>
      <c r="L12" s="28" t="n">
        <v>0.11014</v>
      </c>
      <c r="M12" s="28" t="n">
        <v>0.08856</v>
      </c>
      <c r="N12" s="29"/>
      <c r="O12" s="29"/>
      <c r="P12" s="29"/>
      <c r="Q12" s="29"/>
      <c r="R12" s="29"/>
      <c r="S12" s="29"/>
      <c r="T12" s="29"/>
      <c r="U12" s="6" t="s">
        <v>65</v>
      </c>
    </row>
    <row r="13" customFormat="false" ht="13.2" hidden="false" customHeight="false" outlineLevel="0" collapsed="false">
      <c r="A13" s="13" t="s">
        <v>94</v>
      </c>
      <c r="B13" s="14"/>
      <c r="C13" s="9"/>
      <c r="D13" s="7"/>
      <c r="E13" s="7"/>
      <c r="F13" s="7"/>
      <c r="G13" s="28" t="n">
        <v>12.471</v>
      </c>
      <c r="H13" s="28" t="n">
        <v>11.853</v>
      </c>
      <c r="I13" s="28" t="n">
        <v>12.196</v>
      </c>
      <c r="J13" s="28" t="n">
        <v>12.33</v>
      </c>
      <c r="K13" s="28" t="n">
        <v>12.65</v>
      </c>
      <c r="L13" s="28" t="n">
        <v>12.758</v>
      </c>
      <c r="M13" s="28" t="n">
        <v>13.129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5</v>
      </c>
      <c r="B14" s="14"/>
      <c r="C14" s="9"/>
      <c r="D14" s="7"/>
      <c r="E14" s="7"/>
      <c r="F14" s="7"/>
      <c r="G14" s="28" t="n">
        <v>12.342</v>
      </c>
      <c r="H14" s="28" t="n">
        <v>11.808</v>
      </c>
      <c r="I14" s="28" t="n">
        <v>12.078</v>
      </c>
      <c r="J14" s="28" t="n">
        <v>12.327</v>
      </c>
      <c r="K14" s="28" t="n">
        <v>12.571</v>
      </c>
      <c r="L14" s="28" t="n">
        <v>12.56</v>
      </c>
      <c r="M14" s="28" t="n">
        <v>12.966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6</v>
      </c>
      <c r="B15" s="14"/>
      <c r="C15" s="9"/>
      <c r="D15" s="7"/>
      <c r="E15" s="7"/>
      <c r="F15" s="7"/>
      <c r="G15" s="28" t="n">
        <v>11.634</v>
      </c>
      <c r="H15" s="28" t="n">
        <v>11.393</v>
      </c>
      <c r="I15" s="28" t="n">
        <v>11.663</v>
      </c>
      <c r="J15" s="28" t="n">
        <v>12.056</v>
      </c>
      <c r="K15" s="28" t="n">
        <v>12.017</v>
      </c>
      <c r="L15" s="28" t="n">
        <v>12.063</v>
      </c>
      <c r="M15" s="28" t="n">
        <v>12.518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7</v>
      </c>
      <c r="B16" s="14"/>
      <c r="C16" s="9"/>
      <c r="D16" s="7"/>
      <c r="E16" s="7"/>
      <c r="F16" s="7"/>
      <c r="G16" s="28" t="n">
        <v>11.73</v>
      </c>
      <c r="H16" s="28" t="n">
        <v>11.428</v>
      </c>
      <c r="I16" s="28" t="n">
        <v>11.679</v>
      </c>
      <c r="J16" s="28" t="n">
        <v>12.01</v>
      </c>
      <c r="K16" s="28" t="n">
        <v>12.022</v>
      </c>
      <c r="L16" s="28" t="n">
        <v>12.116</v>
      </c>
      <c r="M16" s="28" t="n">
        <v>12.552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8</v>
      </c>
      <c r="B17" s="14"/>
      <c r="C17" s="9"/>
      <c r="D17" s="7"/>
      <c r="E17" s="7"/>
      <c r="F17" s="7"/>
      <c r="G17" s="28" t="n">
        <v>12.03734</v>
      </c>
      <c r="H17" s="28" t="n">
        <v>11.60025</v>
      </c>
      <c r="I17" s="28" t="n">
        <v>11.91017</v>
      </c>
      <c r="J17" s="28" t="n">
        <v>12.20132</v>
      </c>
      <c r="K17" s="28" t="n">
        <v>12.32264</v>
      </c>
      <c r="L17" s="28" t="n">
        <v>12.34833</v>
      </c>
      <c r="M17" s="28" t="n">
        <v>12.76317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9</v>
      </c>
      <c r="B18" s="14"/>
      <c r="C18" s="9"/>
      <c r="D18" s="7"/>
      <c r="E18" s="7"/>
      <c r="F18" s="7"/>
      <c r="G18" s="28" t="n">
        <v>12.03535</v>
      </c>
      <c r="H18" s="28" t="n">
        <v>11.61054</v>
      </c>
      <c r="I18" s="28" t="n">
        <v>11.89083</v>
      </c>
      <c r="J18" s="28" t="n">
        <v>12.19207</v>
      </c>
      <c r="K18" s="28" t="n">
        <v>12.29089</v>
      </c>
      <c r="L18" s="28" t="n">
        <v>12.33705</v>
      </c>
      <c r="M18" s="28" t="n">
        <v>12.74757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100</v>
      </c>
      <c r="B19" s="14"/>
      <c r="C19" s="9"/>
      <c r="D19" s="7" t="s">
        <v>101</v>
      </c>
      <c r="E19" s="7" t="n">
        <v>46</v>
      </c>
      <c r="F19" s="7" t="n">
        <v>54</v>
      </c>
      <c r="G19" s="33" t="n">
        <v>48.3674</v>
      </c>
      <c r="H19" s="33" t="n">
        <v>46.4899</v>
      </c>
      <c r="I19" s="33" t="n">
        <v>47.6455</v>
      </c>
      <c r="J19" s="33" t="n">
        <v>48.8337</v>
      </c>
      <c r="K19" s="33" t="n">
        <v>49.2679</v>
      </c>
      <c r="L19" s="33" t="n">
        <v>49.3165</v>
      </c>
      <c r="M19" s="33" t="n">
        <v>51.142</v>
      </c>
      <c r="N19" s="30"/>
      <c r="O19" s="30"/>
      <c r="P19" s="30"/>
      <c r="Q19" s="30"/>
      <c r="R19" s="30"/>
      <c r="S19" s="30"/>
      <c r="T19" s="30"/>
      <c r="U19" s="8" t="s">
        <v>65</v>
      </c>
    </row>
    <row r="20" customFormat="false" ht="13.2" hidden="false" customHeight="false" outlineLevel="0" collapsed="false">
      <c r="A20" s="13" t="s">
        <v>102</v>
      </c>
      <c r="B20" s="14"/>
      <c r="C20" s="9"/>
      <c r="D20" s="7" t="s">
        <v>101</v>
      </c>
      <c r="E20" s="7" t="n">
        <v>46</v>
      </c>
      <c r="F20" s="7" t="n">
        <v>54</v>
      </c>
      <c r="G20" s="33" t="n">
        <v>48.1855</v>
      </c>
      <c r="H20" s="33" t="n">
        <v>46.4464</v>
      </c>
      <c r="I20" s="33" t="n">
        <v>47.7076</v>
      </c>
      <c r="J20" s="33" t="n">
        <v>48.8071</v>
      </c>
      <c r="K20" s="33" t="n">
        <v>49.3452</v>
      </c>
      <c r="L20" s="33" t="n">
        <v>49.4283</v>
      </c>
      <c r="M20" s="33" t="n">
        <v>51.1135</v>
      </c>
      <c r="N20" s="30"/>
      <c r="O20" s="30"/>
      <c r="P20" s="30"/>
      <c r="Q20" s="30"/>
      <c r="R20" s="30"/>
      <c r="S20" s="30"/>
      <c r="T20" s="30"/>
      <c r="U20" s="8" t="s">
        <v>65</v>
      </c>
    </row>
    <row r="21" customFormat="false" ht="13.2" hidden="false" customHeight="false" outlineLevel="0" collapsed="false">
      <c r="A21" s="13" t="s">
        <v>103</v>
      </c>
      <c r="B21" s="14"/>
      <c r="C21" s="9"/>
      <c r="D21" s="7" t="s">
        <v>101</v>
      </c>
      <c r="E21" s="7" t="n">
        <v>46</v>
      </c>
      <c r="F21" s="7" t="n">
        <v>54</v>
      </c>
      <c r="G21" s="33" t="n">
        <v>48.2045</v>
      </c>
      <c r="H21" s="33" t="n">
        <v>46.4701</v>
      </c>
      <c r="I21" s="33" t="n">
        <v>47.558</v>
      </c>
      <c r="J21" s="33" t="n">
        <v>48.7747</v>
      </c>
      <c r="K21" s="33" t="n">
        <v>49.1643</v>
      </c>
      <c r="L21" s="33" t="n">
        <v>49.3531</v>
      </c>
      <c r="M21" s="33" t="n">
        <v>50.9964</v>
      </c>
      <c r="N21" s="30"/>
      <c r="O21" s="30"/>
      <c r="P21" s="30"/>
      <c r="Q21" s="30"/>
      <c r="R21" s="30"/>
      <c r="S21" s="30"/>
      <c r="T21" s="30"/>
      <c r="U21" s="6" t="s">
        <v>65</v>
      </c>
    </row>
    <row r="22" customFormat="false" ht="13.2" hidden="false" customHeight="false" outlineLevel="0" collapsed="false">
      <c r="A22" s="13" t="s">
        <v>104</v>
      </c>
      <c r="B22" s="14"/>
      <c r="C22" s="9"/>
      <c r="D22" s="7" t="s">
        <v>105</v>
      </c>
      <c r="E22" s="7" t="n">
        <v>1</v>
      </c>
      <c r="F22" s="7" t="n">
        <v>1.5</v>
      </c>
      <c r="G22" s="28" t="n">
        <v>1.164966</v>
      </c>
      <c r="H22" s="28" t="n">
        <v>1.138892</v>
      </c>
      <c r="I22" s="28" t="n">
        <v>1.152345</v>
      </c>
      <c r="J22" s="28" t="n">
        <v>1.172491</v>
      </c>
      <c r="K22" s="28" t="n">
        <v>1.1755</v>
      </c>
      <c r="L22" s="28" t="n">
        <v>1.173801</v>
      </c>
      <c r="M22" s="28" t="n">
        <v>1.186302</v>
      </c>
      <c r="N22" s="29"/>
      <c r="O22" s="29"/>
      <c r="P22" s="29"/>
      <c r="Q22" s="29"/>
      <c r="R22" s="29"/>
      <c r="S22" s="29"/>
      <c r="T22" s="29"/>
      <c r="U22" s="6" t="s">
        <v>65</v>
      </c>
    </row>
    <row r="23" customFormat="false" ht="13.2" hidden="false" customHeight="false" outlineLevel="0" collapsed="false">
      <c r="A23" s="13" t="s">
        <v>106</v>
      </c>
      <c r="B23" s="14"/>
      <c r="C23" s="9"/>
      <c r="D23" s="7" t="s">
        <v>105</v>
      </c>
      <c r="E23" s="7" t="n">
        <v>1</v>
      </c>
      <c r="F23" s="7" t="n">
        <v>1.5</v>
      </c>
      <c r="G23" s="28" t="n">
        <v>1.160722</v>
      </c>
      <c r="H23" s="28" t="n">
        <v>1.13362</v>
      </c>
      <c r="I23" s="28" t="n">
        <v>1.146912</v>
      </c>
      <c r="J23" s="28" t="n">
        <v>1.168252</v>
      </c>
      <c r="K23" s="28" t="n">
        <v>1.171947</v>
      </c>
      <c r="L23" s="28" t="n">
        <v>1.170019</v>
      </c>
      <c r="M23" s="28" t="n">
        <v>1.183973</v>
      </c>
      <c r="N23" s="29"/>
      <c r="O23" s="29"/>
      <c r="P23" s="29"/>
      <c r="Q23" s="29"/>
      <c r="R23" s="29"/>
      <c r="S23" s="29"/>
      <c r="T23" s="29"/>
      <c r="U23" s="6" t="s">
        <v>65</v>
      </c>
    </row>
    <row r="24" customFormat="false" ht="13.2" hidden="false" customHeight="false" outlineLevel="0" collapsed="false">
      <c r="A24" s="13" t="s">
        <v>107</v>
      </c>
      <c r="B24" s="14"/>
      <c r="C24" s="9"/>
      <c r="D24" s="7" t="s">
        <v>105</v>
      </c>
      <c r="E24" s="7" t="n">
        <v>1</v>
      </c>
      <c r="F24" s="7" t="n">
        <v>1.5</v>
      </c>
      <c r="G24" s="28" t="n">
        <v>1.070982</v>
      </c>
      <c r="H24" s="28" t="n">
        <v>1.086394</v>
      </c>
      <c r="I24" s="28" t="n">
        <v>1.075379</v>
      </c>
      <c r="J24" s="28" t="n">
        <v>1.084421</v>
      </c>
      <c r="K24" s="28" t="n">
        <v>1.098317</v>
      </c>
      <c r="L24" s="28" t="n">
        <v>1.110972</v>
      </c>
      <c r="M24" s="28" t="n">
        <v>1.142726</v>
      </c>
      <c r="N24" s="29"/>
      <c r="O24" s="29"/>
      <c r="P24" s="29"/>
      <c r="Q24" s="29"/>
      <c r="R24" s="29"/>
      <c r="S24" s="29"/>
      <c r="T24" s="29"/>
      <c r="U24" s="6" t="s">
        <v>65</v>
      </c>
    </row>
    <row r="25" customFormat="false" ht="13.2" hidden="false" customHeight="false" outlineLevel="0" collapsed="false">
      <c r="A25" s="13" t="s">
        <v>108</v>
      </c>
      <c r="B25" s="14"/>
      <c r="C25" s="9"/>
      <c r="D25" s="7" t="s">
        <v>105</v>
      </c>
      <c r="E25" s="7" t="n">
        <v>1</v>
      </c>
      <c r="F25" s="7" t="n">
        <v>1.5</v>
      </c>
      <c r="G25" s="28" t="n">
        <v>1.066528</v>
      </c>
      <c r="H25" s="28" t="n">
        <v>1.06689</v>
      </c>
      <c r="I25" s="28" t="n">
        <v>1.075306</v>
      </c>
      <c r="J25" s="28" t="n">
        <v>1.093342</v>
      </c>
      <c r="K25" s="28" t="n">
        <v>1.08973</v>
      </c>
      <c r="L25" s="28" t="n">
        <v>1.114386</v>
      </c>
      <c r="M25" s="28" t="n">
        <v>1.137028</v>
      </c>
      <c r="N25" s="29"/>
      <c r="O25" s="29"/>
      <c r="P25" s="29"/>
      <c r="Q25" s="29"/>
      <c r="R25" s="29"/>
      <c r="S25" s="29"/>
      <c r="T25" s="29"/>
      <c r="U25" s="6" t="s">
        <v>65</v>
      </c>
    </row>
    <row r="26" customFormat="false" ht="13.2" hidden="false" customHeight="false" outlineLevel="0" collapsed="false">
      <c r="A26" s="13" t="s">
        <v>109</v>
      </c>
      <c r="B26" s="14"/>
      <c r="C26" s="9"/>
      <c r="D26" s="7" t="s">
        <v>105</v>
      </c>
      <c r="E26" s="7" t="n">
        <v>0.2</v>
      </c>
      <c r="F26" s="7" t="n">
        <v>0.5</v>
      </c>
      <c r="G26" s="28" t="n">
        <v>0.441322</v>
      </c>
      <c r="H26" s="28" t="n">
        <v>0.432525</v>
      </c>
      <c r="I26" s="28" t="n">
        <v>0.436744</v>
      </c>
      <c r="J26" s="28" t="n">
        <v>0.445694</v>
      </c>
      <c r="K26" s="28" t="n">
        <v>0.442894</v>
      </c>
      <c r="L26" s="28" t="n">
        <v>0.443866</v>
      </c>
      <c r="M26" s="28" t="n">
        <v>0.44913</v>
      </c>
      <c r="N26" s="29"/>
      <c r="O26" s="29"/>
      <c r="P26" s="29"/>
      <c r="Q26" s="29"/>
      <c r="R26" s="29"/>
      <c r="S26" s="29"/>
      <c r="T26" s="29"/>
      <c r="U26" s="6" t="s">
        <v>65</v>
      </c>
    </row>
    <row r="27" customFormat="false" ht="13.2" hidden="false" customHeight="false" outlineLevel="0" collapsed="false">
      <c r="A27" s="13" t="s">
        <v>110</v>
      </c>
      <c r="B27" s="14"/>
      <c r="C27" s="9"/>
      <c r="D27" s="7" t="s">
        <v>105</v>
      </c>
      <c r="E27" s="7" t="n">
        <v>0.2</v>
      </c>
      <c r="F27" s="7" t="n">
        <v>0.5</v>
      </c>
      <c r="G27" s="28" t="n">
        <v>0.427622</v>
      </c>
      <c r="H27" s="28" t="n">
        <v>0.413896</v>
      </c>
      <c r="I27" s="28" t="n">
        <v>0.424033</v>
      </c>
      <c r="J27" s="28" t="n">
        <v>0.432294</v>
      </c>
      <c r="K27" s="28" t="n">
        <v>0.437459</v>
      </c>
      <c r="L27" s="28" t="n">
        <v>0.438752</v>
      </c>
      <c r="M27" s="28" t="n">
        <v>0.445517</v>
      </c>
      <c r="N27" s="29"/>
      <c r="O27" s="29"/>
      <c r="P27" s="29"/>
      <c r="Q27" s="29"/>
      <c r="R27" s="29"/>
      <c r="S27" s="29"/>
      <c r="T27" s="29"/>
      <c r="U27" s="6" t="s">
        <v>65</v>
      </c>
    </row>
    <row r="28" customFormat="false" ht="13.2" hidden="false" customHeight="false" outlineLevel="0" collapsed="false">
      <c r="A28" s="13" t="s">
        <v>111</v>
      </c>
      <c r="B28" s="14"/>
      <c r="C28" s="9"/>
      <c r="D28" s="7" t="s">
        <v>105</v>
      </c>
      <c r="E28" s="7" t="n">
        <v>0.2</v>
      </c>
      <c r="F28" s="7" t="n">
        <v>0.5</v>
      </c>
      <c r="G28" s="28" t="n">
        <v>0.384071</v>
      </c>
      <c r="H28" s="28" t="n">
        <v>0.403437</v>
      </c>
      <c r="I28" s="28" t="n">
        <v>0.394366</v>
      </c>
      <c r="J28" s="28" t="n">
        <v>0.378904</v>
      </c>
      <c r="K28" s="28" t="n">
        <v>0.395713</v>
      </c>
      <c r="L28" s="28" t="n">
        <v>0.404744</v>
      </c>
      <c r="M28" s="28" t="n">
        <v>0.434079</v>
      </c>
      <c r="N28" s="29"/>
      <c r="O28" s="29"/>
      <c r="P28" s="29"/>
      <c r="Q28" s="29"/>
      <c r="R28" s="29"/>
      <c r="S28" s="29"/>
      <c r="T28" s="29"/>
      <c r="U28" s="6" t="s">
        <v>65</v>
      </c>
    </row>
    <row r="29" customFormat="false" ht="13.2" hidden="false" customHeight="false" outlineLevel="0" collapsed="false">
      <c r="A29" s="13" t="s">
        <v>112</v>
      </c>
      <c r="B29" s="14"/>
      <c r="C29" s="9"/>
      <c r="D29" s="7" t="s">
        <v>105</v>
      </c>
      <c r="E29" s="7" t="n">
        <v>0.2</v>
      </c>
      <c r="F29" s="7" t="n">
        <v>0.5</v>
      </c>
      <c r="G29" s="28" t="n">
        <v>0.398172</v>
      </c>
      <c r="H29" s="28" t="n">
        <v>0.378164</v>
      </c>
      <c r="I29" s="28" t="n">
        <v>0.40168</v>
      </c>
      <c r="J29" s="28" t="n">
        <v>0.397646</v>
      </c>
      <c r="K29" s="28" t="n">
        <v>0.381319</v>
      </c>
      <c r="L29" s="28" t="n">
        <v>0.413587</v>
      </c>
      <c r="M29" s="28" t="n">
        <v>0.431209</v>
      </c>
      <c r="N29" s="29"/>
      <c r="O29" s="29"/>
      <c r="P29" s="29"/>
      <c r="Q29" s="29"/>
      <c r="R29" s="29"/>
      <c r="S29" s="29"/>
      <c r="T29" s="29"/>
      <c r="U29" s="6" t="s">
        <v>65</v>
      </c>
    </row>
    <row r="30" customFormat="false" ht="13.2" hidden="false" customHeight="false" outlineLevel="0" collapsed="false">
      <c r="A30" s="13" t="s">
        <v>113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5</v>
      </c>
    </row>
    <row r="31" customFormat="false" ht="13.2" hidden="false" customHeight="false" outlineLevel="0" collapsed="false">
      <c r="A31" s="13" t="s">
        <v>114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5</v>
      </c>
    </row>
    <row r="32" customFormat="false" ht="13.2" hidden="false" customHeight="false" outlineLevel="0" collapsed="false">
      <c r="A32" s="13" t="s">
        <v>115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5</v>
      </c>
    </row>
    <row r="33" customFormat="false" ht="13.2" hidden="false" customHeight="false" outlineLevel="0" collapsed="false">
      <c r="A33" s="13" t="s">
        <v>116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5</v>
      </c>
    </row>
    <row r="34" customFormat="false" ht="13.2" hidden="false" customHeight="false" outlineLevel="0" collapsed="false">
      <c r="A34" s="13" t="s">
        <v>117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5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